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4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02979.42</v>
      </c>
      <c r="D19" s="19" t="n">
        <v>702545.53</v>
      </c>
      <c r="E19" s="19" t="n">
        <v>697075.22</v>
      </c>
      <c r="F19" s="20" t="n">
        <v>234205.29</v>
      </c>
      <c r="G19" s="21" t="n">
        <f aca="false">D19+D20-C19-F19-F20</f>
        <v>-478249.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68137.5</v>
      </c>
      <c r="E20" s="19" t="n">
        <v>337554.42</v>
      </c>
      <c r="F20" s="20" t="n">
        <v>111747.4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44425.7</v>
      </c>
      <c r="D21" s="20" t="n">
        <v>134958.8</v>
      </c>
      <c r="E21" s="20" t="n">
        <v>128630.3</v>
      </c>
      <c r="F21" s="20" t="n">
        <v>40021.39</v>
      </c>
      <c r="G21" s="21" t="n">
        <f aca="false">D21+D22+D23-C21-F21-F22-F23</f>
        <v>6463.8999999999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7642.93</v>
      </c>
      <c r="E22" s="20" t="n">
        <v>213118.16</v>
      </c>
      <c r="F22" s="20" t="n">
        <v>59819.5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698.9</v>
      </c>
      <c r="F23" s="20" t="n">
        <v>11871.1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47405.12</v>
      </c>
      <c r="D24" s="24" t="n">
        <f aca="false">SUM(D19:D23)</f>
        <v>1433284.76</v>
      </c>
      <c r="E24" s="24" t="n">
        <f aca="false">SUM(E19:E23)</f>
        <v>1377077</v>
      </c>
      <c r="F24" s="24" t="n">
        <f aca="false">SUM(F19:F23)</f>
        <v>457664.9</v>
      </c>
      <c r="G24" s="24" t="n">
        <f aca="false">SUM(G19:G23)</f>
        <v>-471785.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3522.56</v>
      </c>
      <c r="D30" s="20" t="n">
        <v>41606.57</v>
      </c>
      <c r="E30" s="20" t="n">
        <v>7999.49</v>
      </c>
      <c r="F30" s="20" t="n">
        <v>43522.56</v>
      </c>
      <c r="G30" s="20" t="n">
        <f aca="false">C30-E30-F30</f>
        <v>-7999.4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6597.94</v>
      </c>
      <c r="D31" s="20" t="n">
        <v>169768.25</v>
      </c>
      <c r="E31" s="20" t="n">
        <v>34469.87</v>
      </c>
      <c r="F31" s="20" t="n">
        <v>176597.94</v>
      </c>
      <c r="G31" s="20" t="n">
        <f aca="false">C31-E31-F31</f>
        <v>-34469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87366.92</v>
      </c>
      <c r="D32" s="20" t="n">
        <v>179772.88</v>
      </c>
      <c r="E32" s="20" t="n">
        <v>40057.89</v>
      </c>
      <c r="F32" s="20" t="n">
        <v>202869.39510931</v>
      </c>
      <c r="G32" s="20" t="n">
        <f aca="false">C32-E32-F32</f>
        <v>-55560.365109309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7580</v>
      </c>
      <c r="D33" s="20" t="n">
        <v>45675.48</v>
      </c>
      <c r="E33" s="20" t="n">
        <v>10371.55</v>
      </c>
      <c r="F33" s="20" t="n">
        <v>47580</v>
      </c>
      <c r="G33" s="20" t="n">
        <f aca="false">C33-E33-F33</f>
        <v>-10371.5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40203.36</v>
      </c>
      <c r="D34" s="20" t="n">
        <v>38541.62</v>
      </c>
      <c r="E34" s="20" t="n">
        <v>8224.58</v>
      </c>
      <c r="F34" s="20" t="n">
        <v>40203.36</v>
      </c>
      <c r="G34" s="20" t="n">
        <f aca="false">C34-E34-F34</f>
        <v>-8224.5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17852.36</v>
      </c>
      <c r="D35" s="20" t="n">
        <v>112662.27</v>
      </c>
      <c r="E35" s="20" t="n">
        <v>24270.85</v>
      </c>
      <c r="F35" s="20" t="n">
        <v>117852.36</v>
      </c>
      <c r="G35" s="20" t="n">
        <f aca="false">C35-E35-F35</f>
        <v>-24270.8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4534.91</v>
      </c>
      <c r="D37" s="20" t="n">
        <v>21733.46</v>
      </c>
      <c r="E37" s="20" t="n">
        <v>3876.43</v>
      </c>
      <c r="F37" s="20" t="n">
        <v>24534.91</v>
      </c>
      <c r="G37" s="20" t="n">
        <f aca="false">C37-E37-F37</f>
        <v>-3876.4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3349.61</v>
      </c>
      <c r="D38" s="20" t="n">
        <v>88474.4</v>
      </c>
      <c r="E38" s="20" t="n">
        <v>23906.03</v>
      </c>
      <c r="F38" s="20" t="n">
        <v>93349.61</v>
      </c>
      <c r="G38" s="20" t="n">
        <f aca="false">C38-E38-F38</f>
        <v>-23906.0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2706.63</v>
      </c>
      <c r="D40" s="20" t="n">
        <v>117059.16</v>
      </c>
      <c r="E40" s="20" t="n">
        <v>24396.57</v>
      </c>
      <c r="F40" s="20" t="n">
        <v>122706.63</v>
      </c>
      <c r="G40" s="20" t="n">
        <f aca="false">C40-E40-F40</f>
        <v>-24396.5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9980.27</v>
      </c>
      <c r="D41" s="20" t="n">
        <v>47777.28</v>
      </c>
      <c r="E41" s="20" t="n">
        <v>10618.99</v>
      </c>
      <c r="F41" s="20" t="n">
        <v>49980.27</v>
      </c>
      <c r="G41" s="20" t="n">
        <f aca="false">C41-E41-F41</f>
        <v>-10618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15121.92</v>
      </c>
      <c r="D43" s="20" t="n">
        <v>14501.8</v>
      </c>
      <c r="E43" s="20" t="n">
        <v>3150.93</v>
      </c>
      <c r="F43" s="20" t="n">
        <v>15121.92</v>
      </c>
      <c r="G43" s="20" t="n">
        <f aca="false">C43-E43-F43</f>
        <v>-3150.93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18816.48</v>
      </c>
      <c r="D45" s="29" t="n">
        <f aca="false">SUM(D30:D44)</f>
        <v>877573.17</v>
      </c>
      <c r="E45" s="29" t="n">
        <f aca="false">SUM(E30:E44)</f>
        <v>191343.18</v>
      </c>
      <c r="F45" s="29" t="n">
        <f aca="false">SUM(F30:F44)</f>
        <v>934318.95510931</v>
      </c>
      <c r="G45" s="29" t="n">
        <f aca="false">SUM(G30:G44)</f>
        <v>-206845.6551093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707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9035.42965448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189.5252505497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732.324534037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0932.394829366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8901.720840874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2869.3951093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49008.0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52101.2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254650.1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7451.0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25Z</dcterms:created>
  <dc:creator>1</dc:creator>
  <dc:description/>
  <dc:language>en-US</dc:language>
  <cp:lastModifiedBy>1</cp:lastModifiedBy>
  <dcterms:modified xsi:type="dcterms:W3CDTF">2014-03-14T06:48:26Z</dcterms:modified>
  <cp:revision>0</cp:revision>
  <dc:subject/>
  <dc:title/>
</cp:coreProperties>
</file>